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8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67426.4222</v>
      </c>
      <c r="D19" s="19" t="n">
        <v>1586067.16</v>
      </c>
      <c r="E19" s="19" t="n">
        <v>1572286.94</v>
      </c>
      <c r="F19" s="20" t="n">
        <v>178875.51</v>
      </c>
      <c r="G19" s="21" t="n">
        <f aca="false">D19+D20-C19-F19-F20</f>
        <v>-660234.772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98783.72</v>
      </c>
      <c r="D21" s="20" t="n">
        <v>354880.17</v>
      </c>
      <c r="E21" s="20" t="n">
        <v>350366.45</v>
      </c>
      <c r="F21" s="20" t="n">
        <v>82028.08</v>
      </c>
      <c r="G21" s="21" t="n">
        <f aca="false">D21+D22+D23-C21-F21-F22-F23</f>
        <v>-240341.2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2817.19</v>
      </c>
      <c r="E22" s="20" t="n">
        <v>369617.17</v>
      </c>
      <c r="F22" s="20" t="n">
        <v>97226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66210.1422</v>
      </c>
      <c r="D24" s="24" t="n">
        <f aca="false">SUM(D19:D23)</f>
        <v>2323764.52</v>
      </c>
      <c r="E24" s="24" t="n">
        <f aca="false">SUM(E19:E23)</f>
        <v>2292270.56</v>
      </c>
      <c r="F24" s="24" t="n">
        <f aca="false">SUM(F19:F23)</f>
        <v>358130.43</v>
      </c>
      <c r="G24" s="24" t="n">
        <f aca="false">SUM(G19:G23)</f>
        <v>-900576.05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3746</v>
      </c>
      <c r="D30" s="20" t="n">
        <v>83300.53</v>
      </c>
      <c r="E30" s="20" t="n">
        <v>7618.83</v>
      </c>
      <c r="F30" s="20" t="n">
        <v>83746</v>
      </c>
      <c r="G30" s="20" t="n">
        <f aca="false">C30-E30-F30</f>
        <v>-7618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9244.56</v>
      </c>
      <c r="D31" s="20" t="n">
        <v>325916</v>
      </c>
      <c r="E31" s="20" t="n">
        <v>46056.43</v>
      </c>
      <c r="F31" s="20" t="n">
        <v>329244.56</v>
      </c>
      <c r="G31" s="20" t="n">
        <f aca="false">C31-E31-F31</f>
        <v>-46056.4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60532.64</v>
      </c>
      <c r="D32" s="20" t="n">
        <v>358657.47</v>
      </c>
      <c r="E32" s="20" t="n">
        <v>40153.5</v>
      </c>
      <c r="F32" s="20" t="n">
        <v>243165.616522289</v>
      </c>
      <c r="G32" s="20" t="n">
        <f aca="false">C32-E32-F32</f>
        <v>77213.52347771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1552.48</v>
      </c>
      <c r="D33" s="20" t="n">
        <v>91088.81</v>
      </c>
      <c r="E33" s="20" t="n">
        <v>10480.18</v>
      </c>
      <c r="F33" s="20" t="n">
        <v>91552.48</v>
      </c>
      <c r="G33" s="20" t="n">
        <f aca="false">C33-E33-F33</f>
        <v>-10480.1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34536.16</v>
      </c>
      <c r="D34" s="20" t="n">
        <v>33575.46</v>
      </c>
      <c r="E34" s="20" t="n">
        <v>3220.2</v>
      </c>
      <c r="F34" s="20" t="n">
        <v>34536.16</v>
      </c>
      <c r="G34" s="20" t="n">
        <f aca="false">C34-E34-F34</f>
        <v>-3220.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5115.22</v>
      </c>
      <c r="D35" s="20" t="n">
        <v>112381.58</v>
      </c>
      <c r="E35" s="20" t="n">
        <v>7438.35</v>
      </c>
      <c r="F35" s="20" t="n">
        <v>115115.22</v>
      </c>
      <c r="G35" s="20" t="n">
        <f aca="false">C35-E35-F35</f>
        <v>-7438.3500000000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9744.52</v>
      </c>
      <c r="D36" s="20" t="n">
        <v>39415.35</v>
      </c>
      <c r="E36" s="20" t="n">
        <v>3822.69</v>
      </c>
      <c r="F36" s="20" t="n">
        <v>39744.52</v>
      </c>
      <c r="G36" s="20" t="n">
        <f aca="false">C36-E36-F36</f>
        <v>-3822.6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193.84</v>
      </c>
      <c r="D37" s="20" t="n">
        <v>14054.88</v>
      </c>
      <c r="E37" s="20" t="n">
        <v>1044.54</v>
      </c>
      <c r="F37" s="20" t="n">
        <v>14193.84</v>
      </c>
      <c r="G37" s="20" t="n">
        <f aca="false">C37-E37-F37</f>
        <v>-1044.5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9492.83</v>
      </c>
      <c r="D38" s="20" t="n">
        <v>49020.85</v>
      </c>
      <c r="E38" s="20" t="n">
        <v>8198.5</v>
      </c>
      <c r="F38" s="20" t="n">
        <v>49492.83</v>
      </c>
      <c r="G38" s="20" t="n">
        <f aca="false">C38-E38-F38</f>
        <v>-8198.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3623.56</v>
      </c>
      <c r="D40" s="20" t="n">
        <v>242497.41</v>
      </c>
      <c r="E40" s="20" t="n">
        <v>17323.57</v>
      </c>
      <c r="F40" s="20" t="n">
        <v>243623.56</v>
      </c>
      <c r="G40" s="20" t="n">
        <f aca="false">C40-E40-F40</f>
        <v>-17323.5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9229</v>
      </c>
      <c r="D41" s="20" t="n">
        <v>98855.18</v>
      </c>
      <c r="E41" s="20" t="n">
        <v>7520.28</v>
      </c>
      <c r="F41" s="20" t="n">
        <v>99229</v>
      </c>
      <c r="G41" s="20" t="n">
        <f aca="false">C41-E41-F41</f>
        <v>-7520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6</v>
      </c>
      <c r="D44" s="20" t="n">
        <v>133.23</v>
      </c>
      <c r="E44" s="20" t="n">
        <v>3.42</v>
      </c>
      <c r="F44" s="20" t="n">
        <v>126</v>
      </c>
      <c r="G44" s="20" t="n">
        <f aca="false">C44-E44-F44</f>
        <v>-3.4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61136.81</v>
      </c>
      <c r="D45" s="29" t="n">
        <f aca="false">SUM(D30:D44)</f>
        <v>1448896.75</v>
      </c>
      <c r="E45" s="29" t="n">
        <f aca="false">SUM(E30:E44)</f>
        <v>152880.49</v>
      </c>
      <c r="F45" s="29" t="n">
        <f aca="false">SUM(F30:F44)</f>
        <v>1343769.78652229</v>
      </c>
      <c r="G45" s="29" t="n">
        <f aca="false">SUM(G30:G44)</f>
        <v>-35513.46652228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1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5112.22635705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834.13101377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8727.001850664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8762.37902268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5612.87827810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3165.6165222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11010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84901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741167.3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734.0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3Z</dcterms:created>
  <dc:creator>1</dc:creator>
  <dc:description/>
  <dc:language>en-US</dc:language>
  <cp:lastModifiedBy>1</cp:lastModifiedBy>
  <dcterms:modified xsi:type="dcterms:W3CDTF">2014-03-14T06:45:44Z</dcterms:modified>
  <cp:revision>0</cp:revision>
  <dc:subject/>
  <dc:title/>
</cp:coreProperties>
</file>